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ensliste" sheetId="1" state="visible" r:id="rId2"/>
    <sheet name="Zufallslisten" sheetId="2" state="visible" r:id="rId3"/>
    <sheet name="Raum 7g" sheetId="3" state="visible" r:id="rId4"/>
  </sheets>
  <definedNames>
    <definedName function="false" hidden="false" localSheetId="2" name="_xlnm.Print_Area" vbProcedure="false">'Raum 7g'!$A$1:$H$11</definedName>
    <definedName function="false" hidden="false" name="_xlnm_Print_Area" vbProcedure="false">'Raum 7g'!$A$1:$H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In Spalte A und B 
die Namensliste kopieren</t>
  </si>
  <si>
    <t xml:space="preserve">Hier wird automatisch
umgestellt</t>
  </si>
  <si>
    <t xml:space="preserve">Nachname</t>
  </si>
  <si>
    <t xml:space="preserve">Vorname</t>
  </si>
  <si>
    <t xml:space="preserve">Vorname - Nachname 
mit Zeilenumbruch</t>
  </si>
  <si>
    <t xml:space="preserve">Bauer</t>
  </si>
  <si>
    <t xml:space="preserve">Miriam</t>
  </si>
  <si>
    <t xml:space="preserve">Baumeister</t>
  </si>
  <si>
    <t xml:space="preserve">Barbara</t>
  </si>
  <si>
    <t xml:space="preserve">Bierlein</t>
  </si>
  <si>
    <t xml:space="preserve">Juliane</t>
  </si>
  <si>
    <t xml:space="preserve">Campa</t>
  </si>
  <si>
    <t xml:space="preserve">Johanna</t>
  </si>
  <si>
    <t xml:space="preserve">Dietel</t>
  </si>
  <si>
    <t xml:space="preserve">Sandra</t>
  </si>
  <si>
    <t xml:space="preserve">Dollmann</t>
  </si>
  <si>
    <t xml:space="preserve">Dirk</t>
  </si>
  <si>
    <t xml:space="preserve">Eichenser</t>
  </si>
  <si>
    <t xml:space="preserve">Simon</t>
  </si>
  <si>
    <t xml:space="preserve">Ganser</t>
  </si>
  <si>
    <t xml:space="preserve">Christiane</t>
  </si>
  <si>
    <t xml:space="preserve">Groot</t>
  </si>
  <si>
    <t xml:space="preserve">Glaumer</t>
  </si>
  <si>
    <t xml:space="preserve">Vanessa</t>
  </si>
  <si>
    <t xml:space="preserve">Halbuch</t>
  </si>
  <si>
    <t xml:space="preserve">Sabine</t>
  </si>
  <si>
    <t xml:space="preserve">Harsfeld</t>
  </si>
  <si>
    <t xml:space="preserve">Verena</t>
  </si>
  <si>
    <t xml:space="preserve">Kölstein</t>
  </si>
  <si>
    <t xml:space="preserve">Stefan</t>
  </si>
  <si>
    <t xml:space="preserve">Ludiwig</t>
  </si>
  <si>
    <t xml:space="preserve">Veronika</t>
  </si>
  <si>
    <t xml:space="preserve">Marstein</t>
  </si>
  <si>
    <t xml:space="preserve">Ulrike</t>
  </si>
  <si>
    <t xml:space="preserve">Moll</t>
  </si>
  <si>
    <t xml:space="preserve">Susanne</t>
  </si>
  <si>
    <t xml:space="preserve">Müller</t>
  </si>
  <si>
    <t xml:space="preserve">Monika</t>
  </si>
  <si>
    <t xml:space="preserve">Naumann</t>
  </si>
  <si>
    <t xml:space="preserve">Sebastian</t>
  </si>
  <si>
    <t xml:space="preserve">Olbrich</t>
  </si>
  <si>
    <t xml:space="preserve">Matthias</t>
  </si>
  <si>
    <t xml:space="preserve">Pröller</t>
  </si>
  <si>
    <t xml:space="preserve">Rademeir</t>
  </si>
  <si>
    <t xml:space="preserve">Marina</t>
  </si>
  <si>
    <t xml:space="preserve">Staudigl</t>
  </si>
  <si>
    <t xml:space="preserve">Katrin</t>
  </si>
  <si>
    <t xml:space="preserve">Thren</t>
  </si>
  <si>
    <t xml:space="preserve">Rudi</t>
  </si>
  <si>
    <t xml:space="preserve">Warstein</t>
  </si>
  <si>
    <t xml:space="preserve">Stephanie</t>
  </si>
  <si>
    <t xml:space="preserve">Wolfrum</t>
  </si>
  <si>
    <t xml:space="preserve">Zuganz</t>
  </si>
  <si>
    <t xml:space="preserve">Ferdinand</t>
  </si>
  <si>
    <t xml:space="preserve">In Spalte A und B die Namensliste kopieren</t>
  </si>
  <si>
    <t xml:space="preserve">In Spalte A steht die Namensliste</t>
  </si>
  <si>
    <t xml:space="preserve">In Spalte C steht die zufällig sortierte Liste.
Die Formel muss an die Schülerzahl angepasst werden!</t>
  </si>
  <si>
    <t xml:space="preserve">Jede Zeile bekommt eine Zufallszahl</t>
  </si>
  <si>
    <t xml:space="preserve">Hier steht der Rangplatz der zugehörigen Zufallszahl (wird nur zum Verständnis angezeigt).</t>
  </si>
  <si>
    <t xml:space="preserve">In der Zelle C1 steht der Name, der in der Zeile mit der Rangnummer steht, die sich aus Spalte F ergibt.</t>
  </si>
  <si>
    <t xml:space="preserve">P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0.43"/>
    <col collapsed="false" customWidth="true" hidden="false" outlineLevel="0" max="3" min="3" style="1" width="25.77"/>
    <col collapsed="false" customWidth="true" hidden="false" outlineLevel="0" max="4" min="4" style="2" width="8.55"/>
    <col collapsed="false" customWidth="false" hidden="false" outlineLevel="0" max="257" min="5" style="1" width="10.66"/>
  </cols>
  <sheetData>
    <row r="1" customFormat="false" ht="35.25" hidden="false" customHeight="true" outlineLevel="0" collapsed="false">
      <c r="A1" s="3" t="s">
        <v>0</v>
      </c>
      <c r="B1" s="3"/>
      <c r="C1" s="4" t="s">
        <v>1</v>
      </c>
    </row>
    <row r="2" s="8" customFormat="true" ht="50.25" hidden="false" customHeight="true" outlineLevel="0" collapsed="false">
      <c r="A2" s="5" t="s">
        <v>2</v>
      </c>
      <c r="B2" s="5" t="s">
        <v>3</v>
      </c>
      <c r="C2" s="6" t="s">
        <v>4</v>
      </c>
      <c r="D2" s="7"/>
    </row>
    <row r="3" customFormat="false" ht="34.5" hidden="false" customHeight="true" outlineLevel="0" collapsed="false">
      <c r="A3" s="9" t="s">
        <v>5</v>
      </c>
      <c r="B3" s="9" t="s">
        <v>6</v>
      </c>
      <c r="C3" s="10" t="str">
        <f aca="false">(B3&amp;CHAR(10)&amp;A3)</f>
        <v>Miriam
Bauer</v>
      </c>
    </row>
    <row r="4" customFormat="false" ht="34.5" hidden="false" customHeight="true" outlineLevel="0" collapsed="false">
      <c r="A4" s="9" t="s">
        <v>7</v>
      </c>
      <c r="B4" s="9" t="s">
        <v>8</v>
      </c>
      <c r="C4" s="10" t="str">
        <f aca="false">(B4&amp;CHAR(10)&amp;A4)</f>
        <v>Barbara
Baumeister</v>
      </c>
    </row>
    <row r="5" customFormat="false" ht="34.5" hidden="false" customHeight="true" outlineLevel="0" collapsed="false">
      <c r="A5" s="9" t="s">
        <v>9</v>
      </c>
      <c r="B5" s="9" t="s">
        <v>10</v>
      </c>
      <c r="C5" s="10" t="str">
        <f aca="false">(B5&amp;CHAR(10)&amp;A5)</f>
        <v>Juliane
Bierlein</v>
      </c>
    </row>
    <row r="6" customFormat="false" ht="34.5" hidden="false" customHeight="true" outlineLevel="0" collapsed="false">
      <c r="A6" s="9" t="s">
        <v>11</v>
      </c>
      <c r="B6" s="9" t="s">
        <v>12</v>
      </c>
      <c r="C6" s="10" t="str">
        <f aca="false">(B6&amp;CHAR(10)&amp;A6)</f>
        <v>Johanna
Campa</v>
      </c>
    </row>
    <row r="7" customFormat="false" ht="34.5" hidden="false" customHeight="true" outlineLevel="0" collapsed="false">
      <c r="A7" s="9" t="s">
        <v>13</v>
      </c>
      <c r="B7" s="9" t="s">
        <v>14</v>
      </c>
      <c r="C7" s="10" t="str">
        <f aca="false">(B7&amp;CHAR(10)&amp;A7)</f>
        <v>Sandra
Dietel</v>
      </c>
    </row>
    <row r="8" customFormat="false" ht="34.5" hidden="false" customHeight="true" outlineLevel="0" collapsed="false">
      <c r="A8" s="9" t="s">
        <v>15</v>
      </c>
      <c r="B8" s="9" t="s">
        <v>16</v>
      </c>
      <c r="C8" s="10" t="str">
        <f aca="false">(B8&amp;CHAR(10)&amp;A8)</f>
        <v>Dirk
Dollmann</v>
      </c>
    </row>
    <row r="9" customFormat="false" ht="34.5" hidden="false" customHeight="true" outlineLevel="0" collapsed="false">
      <c r="A9" s="9" t="s">
        <v>17</v>
      </c>
      <c r="B9" s="9" t="s">
        <v>18</v>
      </c>
      <c r="C9" s="10" t="str">
        <f aca="false">(B9&amp;CHAR(10)&amp;A9)</f>
        <v>Simon
Eichenser</v>
      </c>
    </row>
    <row r="10" customFormat="false" ht="34.5" hidden="false" customHeight="true" outlineLevel="0" collapsed="false">
      <c r="A10" s="9" t="s">
        <v>19</v>
      </c>
      <c r="B10" s="9" t="s">
        <v>20</v>
      </c>
      <c r="C10" s="10" t="str">
        <f aca="false">(B10&amp;CHAR(10)&amp;A10)</f>
        <v>Christiane
Ganser</v>
      </c>
    </row>
    <row r="11" customFormat="false" ht="34.5" hidden="false" customHeight="true" outlineLevel="0" collapsed="false">
      <c r="A11" s="9" t="s">
        <v>21</v>
      </c>
      <c r="B11" s="9" t="s">
        <v>6</v>
      </c>
      <c r="C11" s="10" t="str">
        <f aca="false">(B11&amp;CHAR(10)&amp;A11)</f>
        <v>Miriam
Groot</v>
      </c>
    </row>
    <row r="12" customFormat="false" ht="34.5" hidden="false" customHeight="true" outlineLevel="0" collapsed="false">
      <c r="A12" s="9" t="s">
        <v>22</v>
      </c>
      <c r="B12" s="9" t="s">
        <v>23</v>
      </c>
      <c r="C12" s="10" t="str">
        <f aca="false">(B12&amp;CHAR(10)&amp;A12)</f>
        <v>Vanessa
Glaumer</v>
      </c>
    </row>
    <row r="13" customFormat="false" ht="34.5" hidden="false" customHeight="true" outlineLevel="0" collapsed="false">
      <c r="A13" s="9" t="s">
        <v>24</v>
      </c>
      <c r="B13" s="9" t="s">
        <v>25</v>
      </c>
      <c r="C13" s="10" t="str">
        <f aca="false">(B13&amp;CHAR(10)&amp;A13)</f>
        <v>Sabine
Halbuch</v>
      </c>
    </row>
    <row r="14" customFormat="false" ht="34.5" hidden="false" customHeight="true" outlineLevel="0" collapsed="false">
      <c r="A14" s="9" t="s">
        <v>26</v>
      </c>
      <c r="B14" s="9" t="s">
        <v>27</v>
      </c>
      <c r="C14" s="10" t="str">
        <f aca="false">(B14&amp;CHAR(10)&amp;A14)</f>
        <v>Verena
Harsfeld</v>
      </c>
    </row>
    <row r="15" customFormat="false" ht="34.5" hidden="false" customHeight="true" outlineLevel="0" collapsed="false">
      <c r="A15" s="9" t="s">
        <v>28</v>
      </c>
      <c r="B15" s="9" t="s">
        <v>29</v>
      </c>
      <c r="C15" s="10" t="str">
        <f aca="false">(B15&amp;CHAR(10)&amp;A15)</f>
        <v>Stefan
Kölstein</v>
      </c>
    </row>
    <row r="16" customFormat="false" ht="34.5" hidden="false" customHeight="true" outlineLevel="0" collapsed="false">
      <c r="A16" s="9" t="s">
        <v>30</v>
      </c>
      <c r="B16" s="9" t="s">
        <v>31</v>
      </c>
      <c r="C16" s="10" t="str">
        <f aca="false">(B16&amp;CHAR(10)&amp;A16)</f>
        <v>Veronika
Ludiwig</v>
      </c>
    </row>
    <row r="17" customFormat="false" ht="34.5" hidden="false" customHeight="true" outlineLevel="0" collapsed="false">
      <c r="A17" s="9" t="s">
        <v>32</v>
      </c>
      <c r="B17" s="9" t="s">
        <v>33</v>
      </c>
      <c r="C17" s="10" t="str">
        <f aca="false">(B17&amp;CHAR(10)&amp;A17)</f>
        <v>Ulrike
Marstein</v>
      </c>
    </row>
    <row r="18" customFormat="false" ht="34.5" hidden="false" customHeight="true" outlineLevel="0" collapsed="false">
      <c r="A18" s="9" t="s">
        <v>34</v>
      </c>
      <c r="B18" s="9" t="s">
        <v>35</v>
      </c>
      <c r="C18" s="10" t="str">
        <f aca="false">(B18&amp;CHAR(10)&amp;A18)</f>
        <v>Susanne
Moll</v>
      </c>
    </row>
    <row r="19" customFormat="false" ht="34.5" hidden="false" customHeight="true" outlineLevel="0" collapsed="false">
      <c r="A19" s="9" t="s">
        <v>36</v>
      </c>
      <c r="B19" s="9" t="s">
        <v>37</v>
      </c>
      <c r="C19" s="10" t="str">
        <f aca="false">(B19&amp;CHAR(10)&amp;A19)</f>
        <v>Monika
Müller</v>
      </c>
    </row>
    <row r="20" customFormat="false" ht="34.5" hidden="false" customHeight="true" outlineLevel="0" collapsed="false">
      <c r="A20" s="9" t="s">
        <v>38</v>
      </c>
      <c r="B20" s="9" t="s">
        <v>39</v>
      </c>
      <c r="C20" s="10" t="str">
        <f aca="false">(B20&amp;CHAR(10)&amp;A20)</f>
        <v>Sebastian
Naumann</v>
      </c>
    </row>
    <row r="21" customFormat="false" ht="34.5" hidden="false" customHeight="true" outlineLevel="0" collapsed="false">
      <c r="A21" s="9" t="s">
        <v>40</v>
      </c>
      <c r="B21" s="9" t="s">
        <v>41</v>
      </c>
      <c r="C21" s="10" t="str">
        <f aca="false">(B21&amp;CHAR(10)&amp;A21)</f>
        <v>Matthias
Olbrich</v>
      </c>
    </row>
    <row r="22" customFormat="false" ht="34.5" hidden="false" customHeight="true" outlineLevel="0" collapsed="false">
      <c r="A22" s="9" t="s">
        <v>42</v>
      </c>
      <c r="B22" s="9" t="s">
        <v>14</v>
      </c>
      <c r="C22" s="10" t="str">
        <f aca="false">(B22&amp;CHAR(10)&amp;A22)</f>
        <v>Sandra
Pröller</v>
      </c>
    </row>
    <row r="23" customFormat="false" ht="34.5" hidden="false" customHeight="true" outlineLevel="0" collapsed="false">
      <c r="A23" s="9" t="s">
        <v>43</v>
      </c>
      <c r="B23" s="9" t="s">
        <v>44</v>
      </c>
      <c r="C23" s="10" t="str">
        <f aca="false">(B23&amp;CHAR(10)&amp;A23)</f>
        <v>Marina
Rademeir</v>
      </c>
    </row>
    <row r="24" customFormat="false" ht="34.5" hidden="false" customHeight="true" outlineLevel="0" collapsed="false">
      <c r="A24" s="9" t="s">
        <v>45</v>
      </c>
      <c r="B24" s="9" t="s">
        <v>46</v>
      </c>
      <c r="C24" s="10" t="str">
        <f aca="false">(B24&amp;CHAR(10)&amp;A24)</f>
        <v>Katrin
Staudigl</v>
      </c>
    </row>
    <row r="25" customFormat="false" ht="34.5" hidden="false" customHeight="true" outlineLevel="0" collapsed="false">
      <c r="A25" s="9" t="s">
        <v>47</v>
      </c>
      <c r="B25" s="9" t="s">
        <v>48</v>
      </c>
      <c r="C25" s="10" t="str">
        <f aca="false">(B25&amp;CHAR(10)&amp;A25)</f>
        <v>Rudi
Thren</v>
      </c>
    </row>
    <row r="26" customFormat="false" ht="34.5" hidden="false" customHeight="true" outlineLevel="0" collapsed="false">
      <c r="A26" s="9" t="s">
        <v>49</v>
      </c>
      <c r="B26" s="9" t="s">
        <v>50</v>
      </c>
      <c r="C26" s="10" t="str">
        <f aca="false">(B26&amp;CHAR(10)&amp;A26)</f>
        <v>Stephanie
Warstein</v>
      </c>
    </row>
    <row r="27" customFormat="false" ht="34.5" hidden="false" customHeight="true" outlineLevel="0" collapsed="false">
      <c r="A27" s="9" t="s">
        <v>51</v>
      </c>
      <c r="B27" s="9" t="s">
        <v>25</v>
      </c>
      <c r="C27" s="10" t="str">
        <f aca="false">(B27&amp;CHAR(10)&amp;A27)</f>
        <v>Sabine
Wolfrum</v>
      </c>
    </row>
    <row r="28" customFormat="false" ht="34.5" hidden="false" customHeight="true" outlineLevel="0" collapsed="false">
      <c r="A28" s="9" t="s">
        <v>52</v>
      </c>
      <c r="B28" s="9" t="s">
        <v>53</v>
      </c>
      <c r="C28" s="10" t="str">
        <f aca="false">(B28&amp;CHAR(10)&amp;A28)</f>
        <v>Ferdinand
Zuganz</v>
      </c>
    </row>
    <row r="30" customFormat="false" ht="24" hidden="false" customHeight="true" outlineLevel="0" collapsed="false">
      <c r="A30" s="11" t="s">
        <v>54</v>
      </c>
      <c r="B30" s="11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2" width="11.66"/>
    <col collapsed="false" customWidth="true" hidden="false" outlineLevel="0" max="2" min="2" style="1" width="10.66"/>
    <col collapsed="false" customWidth="true" hidden="false" outlineLevel="0" max="3" min="3" style="13" width="19.77"/>
    <col collapsed="false" customWidth="true" hidden="false" outlineLevel="0" max="4" min="4" style="1" width="10.66"/>
    <col collapsed="false" customWidth="true" hidden="false" outlineLevel="0" max="5" min="5" style="14" width="12.32"/>
    <col collapsed="false" customWidth="true" hidden="false" outlineLevel="0" max="6" min="6" style="15" width="22.1"/>
    <col collapsed="false" customWidth="true" hidden="false" outlineLevel="0" max="7" min="7" style="16" width="18.99"/>
    <col collapsed="false" customWidth="false" hidden="false" outlineLevel="0" max="257" min="8" style="16" width="11.43"/>
  </cols>
  <sheetData>
    <row r="1" s="13" customFormat="true" ht="36.75" hidden="false" customHeight="true" outlineLevel="0" collapsed="false">
      <c r="A1" s="17" t="str">
        <f aca="false">Namensliste!C3</f>
        <v>Miriam
Bauer</v>
      </c>
      <c r="C1" s="18" t="str">
        <f aca="false">INDEX($A:$A,RANK($E1,$E$1:$E$26))</f>
        <v>Johanna
Campa</v>
      </c>
      <c r="E1" s="19" t="n">
        <f aca="true">RAND()</f>
        <v>0.886205924657514</v>
      </c>
      <c r="F1" s="14" t="n">
        <f aca="false">RANK($E1,$E$1:$E$26)</f>
        <v>4</v>
      </c>
    </row>
    <row r="2" s="13" customFormat="true" ht="28.5" hidden="false" customHeight="true" outlineLevel="0" collapsed="false">
      <c r="A2" s="17" t="str">
        <f aca="false">Namensliste!C4</f>
        <v>Barbara
Baumeister</v>
      </c>
      <c r="C2" s="18" t="str">
        <f aca="false">INDEX($A:$A,RANK($E2,$E$1:$E$26))</f>
        <v>Veronika
Ludiwig</v>
      </c>
      <c r="E2" s="19" t="n">
        <f aca="true">RAND()</f>
        <v>0.366714150923871</v>
      </c>
      <c r="F2" s="14" t="n">
        <f aca="false">RANK($E2,$E$1:$E$26)</f>
        <v>14</v>
      </c>
    </row>
    <row r="3" s="13" customFormat="true" ht="28.5" hidden="false" customHeight="true" outlineLevel="0" collapsed="false">
      <c r="A3" s="17" t="str">
        <f aca="false">Namensliste!C5</f>
        <v>Juliane
Bierlein</v>
      </c>
      <c r="C3" s="18" t="str">
        <f aca="false">INDEX($A:$A,RANK($E3,$E$1:$E$26))</f>
        <v>Sabine
Wolfrum</v>
      </c>
      <c r="E3" s="19" t="n">
        <f aca="true">RAND()</f>
        <v>0.0363149463607731</v>
      </c>
      <c r="F3" s="14" t="n">
        <f aca="false">RANK($E3,$E$1:$E$26)</f>
        <v>25</v>
      </c>
    </row>
    <row r="4" s="13" customFormat="true" ht="28.5" hidden="false" customHeight="true" outlineLevel="0" collapsed="false">
      <c r="A4" s="17" t="str">
        <f aca="false">Namensliste!C6</f>
        <v>Johanna
Campa</v>
      </c>
      <c r="C4" s="18" t="str">
        <f aca="false">INDEX($A:$A,RANK($E4,$E$1:$E$26))</f>
        <v>Miriam
Bauer</v>
      </c>
      <c r="E4" s="19" t="n">
        <f aca="true">RAND()</f>
        <v>0.970185494885425</v>
      </c>
      <c r="F4" s="14" t="n">
        <f aca="false">RANK($E4,$E$1:$E$26)</f>
        <v>1</v>
      </c>
    </row>
    <row r="5" s="13" customFormat="true" ht="28.5" hidden="false" customHeight="true" outlineLevel="0" collapsed="false">
      <c r="A5" s="17" t="str">
        <f aca="false">Namensliste!C7</f>
        <v>Sandra
Dietel</v>
      </c>
      <c r="C5" s="18" t="str">
        <f aca="false">INDEX($A:$A,RANK($E5,$E$1:$E$26))</f>
        <v>Monika
Müller</v>
      </c>
      <c r="E5" s="19" t="n">
        <f aca="true">RAND()</f>
        <v>0.266991723339183</v>
      </c>
      <c r="F5" s="14" t="n">
        <f aca="false">RANK($E5,$E$1:$E$26)</f>
        <v>17</v>
      </c>
    </row>
    <row r="6" s="13" customFormat="true" ht="28.5" hidden="false" customHeight="true" outlineLevel="0" collapsed="false">
      <c r="A6" s="17" t="str">
        <f aca="false">Namensliste!C8</f>
        <v>Dirk
Dollmann</v>
      </c>
      <c r="C6" s="18" t="str">
        <f aca="false">INDEX($A:$A,RANK($E6,$E$1:$E$26))</f>
        <v>Verena
Harsfeld</v>
      </c>
      <c r="E6" s="19" t="n">
        <f aca="true">RAND()</f>
        <v>0.414253358451342</v>
      </c>
      <c r="F6" s="14" t="n">
        <f aca="false">RANK($E6,$E$1:$E$26)</f>
        <v>12</v>
      </c>
    </row>
    <row r="7" s="13" customFormat="true" ht="28.5" hidden="false" customHeight="true" outlineLevel="0" collapsed="false">
      <c r="A7" s="17" t="str">
        <f aca="false">Namensliste!C9</f>
        <v>Simon
Eichenser</v>
      </c>
      <c r="C7" s="18" t="str">
        <f aca="false">INDEX($A:$A,RANK($E7,$E$1:$E$26))</f>
        <v>Rudi
Thren</v>
      </c>
      <c r="E7" s="19" t="n">
        <f aca="true">RAND()</f>
        <v>0.0983241399692634</v>
      </c>
      <c r="F7" s="14" t="n">
        <f aca="false">RANK($E7,$E$1:$E$26)</f>
        <v>23</v>
      </c>
    </row>
    <row r="8" s="13" customFormat="true" ht="28.5" hidden="false" customHeight="true" outlineLevel="0" collapsed="false">
      <c r="A8" s="17" t="str">
        <f aca="false">Namensliste!C10</f>
        <v>Christiane
Ganser</v>
      </c>
      <c r="C8" s="18" t="str">
        <f aca="false">INDEX($A:$A,RANK($E8,$E$1:$E$26))</f>
        <v>Dirk
Dollmann</v>
      </c>
      <c r="E8" s="19" t="n">
        <f aca="true">RAND()</f>
        <v>0.665838128497151</v>
      </c>
      <c r="F8" s="14" t="n">
        <f aca="false">RANK($E8,$E$1:$E$26)</f>
        <v>6</v>
      </c>
    </row>
    <row r="9" s="13" customFormat="true" ht="28.5" hidden="false" customHeight="true" outlineLevel="0" collapsed="false">
      <c r="A9" s="17" t="str">
        <f aca="false">Namensliste!C11</f>
        <v>Miriam
Groot</v>
      </c>
      <c r="C9" s="18" t="str">
        <f aca="false">INDEX($A:$A,RANK($E9,$E$1:$E$26))</f>
        <v>Ulrike
Marstein</v>
      </c>
      <c r="E9" s="19" t="n">
        <f aca="true">RAND()</f>
        <v>0.317313589735685</v>
      </c>
      <c r="F9" s="14" t="n">
        <f aca="false">RANK($E9,$E$1:$E$26)</f>
        <v>15</v>
      </c>
    </row>
    <row r="10" s="13" customFormat="true" ht="28.5" hidden="false" customHeight="true" outlineLevel="0" collapsed="false">
      <c r="A10" s="17" t="str">
        <f aca="false">Namensliste!C12</f>
        <v>Vanessa
Glaumer</v>
      </c>
      <c r="C10" s="18" t="str">
        <f aca="false">INDEX($A:$A,RANK($E10,$E$1:$E$26))</f>
        <v>Simon
Eichenser</v>
      </c>
      <c r="E10" s="19" t="n">
        <f aca="true">RAND()</f>
        <v>0.657443094815441</v>
      </c>
      <c r="F10" s="14" t="n">
        <f aca="false">RANK($E10,$E$1:$E$26)</f>
        <v>7</v>
      </c>
    </row>
    <row r="11" s="13" customFormat="true" ht="28.5" hidden="false" customHeight="true" outlineLevel="0" collapsed="false">
      <c r="A11" s="17" t="str">
        <f aca="false">Namensliste!C13</f>
        <v>Sabine
Halbuch</v>
      </c>
      <c r="C11" s="18" t="str">
        <f aca="false">INDEX($A:$A,RANK($E11,$E$1:$E$26))</f>
        <v>Katrin
Staudigl</v>
      </c>
      <c r="E11" s="19" t="n">
        <f aca="true">RAND()</f>
        <v>0.125579648108644</v>
      </c>
      <c r="F11" s="14" t="n">
        <f aca="false">RANK($E11,$E$1:$E$26)</f>
        <v>22</v>
      </c>
    </row>
    <row r="12" s="13" customFormat="true" ht="28.5" hidden="false" customHeight="true" outlineLevel="0" collapsed="false">
      <c r="A12" s="17" t="str">
        <f aca="false">Namensliste!C14</f>
        <v>Verena
Harsfeld</v>
      </c>
      <c r="C12" s="18" t="str">
        <f aca="false">INDEX($A:$A,RANK($E12,$E$1:$E$26))</f>
        <v>Ferdinand
Zuganz</v>
      </c>
      <c r="E12" s="19" t="n">
        <f aca="true">RAND()</f>
        <v>0.0203387168991635</v>
      </c>
      <c r="F12" s="14" t="n">
        <f aca="false">RANK($E12,$E$1:$E$26)</f>
        <v>26</v>
      </c>
    </row>
    <row r="13" s="13" customFormat="true" ht="28.5" hidden="false" customHeight="true" outlineLevel="0" collapsed="false">
      <c r="A13" s="17" t="str">
        <f aca="false">Namensliste!C15</f>
        <v>Stefan
Kölstein</v>
      </c>
      <c r="C13" s="18" t="str">
        <f aca="false">INDEX($A:$A,RANK($E13,$E$1:$E$26))</f>
        <v>Stefan
Kölstein</v>
      </c>
      <c r="E13" s="19" t="n">
        <f aca="true">RAND()</f>
        <v>0.393215885037503</v>
      </c>
      <c r="F13" s="14" t="n">
        <f aca="false">RANK($E13,$E$1:$E$26)</f>
        <v>13</v>
      </c>
    </row>
    <row r="14" s="13" customFormat="true" ht="28.5" hidden="false" customHeight="true" outlineLevel="0" collapsed="false">
      <c r="A14" s="17" t="str">
        <f aca="false">Namensliste!C16</f>
        <v>Veronika
Ludiwig</v>
      </c>
      <c r="C14" s="18" t="str">
        <f aca="false">INDEX($A:$A,RANK($E14,$E$1:$E$26))</f>
        <v>Stephanie
Warstein</v>
      </c>
      <c r="E14" s="19" t="n">
        <f aca="true">RAND()</f>
        <v>0.0517884744336698</v>
      </c>
      <c r="F14" s="14" t="n">
        <f aca="false">RANK($E14,$E$1:$E$26)</f>
        <v>24</v>
      </c>
    </row>
    <row r="15" s="13" customFormat="true" ht="28.5" hidden="false" customHeight="true" outlineLevel="0" collapsed="false">
      <c r="A15" s="17" t="str">
        <f aca="false">Namensliste!C17</f>
        <v>Ulrike
Marstein</v>
      </c>
      <c r="C15" s="18" t="str">
        <f aca="false">INDEX($A:$A,RANK($E15,$E$1:$E$26))</f>
        <v>Sebastian
Naumann</v>
      </c>
      <c r="E15" s="19" t="n">
        <f aca="true">RAND()</f>
        <v>0.260956626759275</v>
      </c>
      <c r="F15" s="14" t="n">
        <f aca="false">RANK($E15,$E$1:$E$26)</f>
        <v>18</v>
      </c>
    </row>
    <row r="16" s="13" customFormat="true" ht="28.5" hidden="false" customHeight="true" outlineLevel="0" collapsed="false">
      <c r="A16" s="17" t="str">
        <f aca="false">Namensliste!C18</f>
        <v>Susanne
Moll</v>
      </c>
      <c r="C16" s="18" t="str">
        <f aca="false">INDEX($A:$A,RANK($E16,$E$1:$E$26))</f>
        <v>Matthias
Olbrich</v>
      </c>
      <c r="E16" s="19" t="n">
        <f aca="true">RAND()</f>
        <v>0.237678375727037</v>
      </c>
      <c r="F16" s="14" t="n">
        <f aca="false">RANK($E16,$E$1:$E$26)</f>
        <v>19</v>
      </c>
    </row>
    <row r="17" s="13" customFormat="true" ht="28.5" hidden="false" customHeight="true" outlineLevel="0" collapsed="false">
      <c r="A17" s="17" t="str">
        <f aca="false">Namensliste!C19</f>
        <v>Monika
Müller</v>
      </c>
      <c r="C17" s="18" t="str">
        <f aca="false">INDEX($A:$A,RANK($E17,$E$1:$E$26))</f>
        <v>Vanessa
Glaumer</v>
      </c>
      <c r="E17" s="19" t="n">
        <f aca="true">RAND()</f>
        <v>0.488104196412671</v>
      </c>
      <c r="F17" s="14" t="n">
        <f aca="false">RANK($E17,$E$1:$E$26)</f>
        <v>10</v>
      </c>
    </row>
    <row r="18" s="13" customFormat="true" ht="28.5" hidden="false" customHeight="true" outlineLevel="0" collapsed="false">
      <c r="A18" s="17" t="str">
        <f aca="false">Namensliste!C20</f>
        <v>Sebastian
Naumann</v>
      </c>
      <c r="C18" s="18" t="str">
        <f aca="false">INDEX($A:$A,RANK($E18,$E$1:$E$26))</f>
        <v>Marina
Rademeir</v>
      </c>
      <c r="E18" s="19" t="n">
        <f aca="true">RAND()</f>
        <v>0.129818819749881</v>
      </c>
      <c r="F18" s="14" t="n">
        <f aca="false">RANK($E18,$E$1:$E$26)</f>
        <v>21</v>
      </c>
    </row>
    <row r="19" s="13" customFormat="true" ht="28.5" hidden="false" customHeight="true" outlineLevel="0" collapsed="false">
      <c r="A19" s="17" t="str">
        <f aca="false">Namensliste!C21</f>
        <v>Matthias
Olbrich</v>
      </c>
      <c r="C19" s="18" t="str">
        <f aca="false">INDEX($A:$A,RANK($E19,$E$1:$E$26))</f>
        <v>Sandra
Dietel</v>
      </c>
      <c r="E19" s="19" t="n">
        <f aca="true">RAND()</f>
        <v>0.699299941147962</v>
      </c>
      <c r="F19" s="14" t="n">
        <f aca="false">RANK($E19,$E$1:$E$26)</f>
        <v>5</v>
      </c>
    </row>
    <row r="20" s="13" customFormat="true" ht="28.5" hidden="false" customHeight="true" outlineLevel="0" collapsed="false">
      <c r="A20" s="17" t="str">
        <f aca="false">Namensliste!C22</f>
        <v>Sandra
Pröller</v>
      </c>
      <c r="C20" s="18" t="str">
        <f aca="false">INDEX($A:$A,RANK($E20,$E$1:$E$26))</f>
        <v>Miriam
Groot</v>
      </c>
      <c r="E20" s="19" t="n">
        <f aca="true">RAND()</f>
        <v>0.555451980927738</v>
      </c>
      <c r="F20" s="14" t="n">
        <f aca="false">RANK($E20,$E$1:$E$26)</f>
        <v>9</v>
      </c>
    </row>
    <row r="21" s="13" customFormat="true" ht="28.5" hidden="false" customHeight="true" outlineLevel="0" collapsed="false">
      <c r="A21" s="17" t="str">
        <f aca="false">Namensliste!C23</f>
        <v>Marina
Rademeir</v>
      </c>
      <c r="C21" s="18" t="str">
        <f aca="false">INDEX($A:$A,RANK($E21,$E$1:$E$26))</f>
        <v>Susanne
Moll</v>
      </c>
      <c r="E21" s="19" t="n">
        <f aca="true">RAND()</f>
        <v>0.272180696967847</v>
      </c>
      <c r="F21" s="14" t="n">
        <f aca="false">RANK($E21,$E$1:$E$26)</f>
        <v>16</v>
      </c>
    </row>
    <row r="22" s="13" customFormat="true" ht="28.5" hidden="false" customHeight="true" outlineLevel="0" collapsed="false">
      <c r="A22" s="17" t="str">
        <f aca="false">Namensliste!C24</f>
        <v>Katrin
Staudigl</v>
      </c>
      <c r="C22" s="18" t="str">
        <f aca="false">INDEX($A:$A,RANK($E22,$E$1:$E$26))</f>
        <v>Christiane
Ganser</v>
      </c>
      <c r="E22" s="19" t="n">
        <f aca="true">RAND()</f>
        <v>0.604799077248996</v>
      </c>
      <c r="F22" s="14" t="n">
        <f aca="false">RANK($E22,$E$1:$E$26)</f>
        <v>8</v>
      </c>
    </row>
    <row r="23" s="13" customFormat="true" ht="28.5" hidden="false" customHeight="true" outlineLevel="0" collapsed="false">
      <c r="A23" s="17" t="str">
        <f aca="false">Namensliste!C25</f>
        <v>Rudi
Thren</v>
      </c>
      <c r="C23" s="18" t="str">
        <f aca="false">INDEX($A:$A,RANK($E23,$E$1:$E$26))</f>
        <v>Sabine
Halbuch</v>
      </c>
      <c r="E23" s="19" t="n">
        <f aca="true">RAND()</f>
        <v>0.463382353889592</v>
      </c>
      <c r="F23" s="14" t="n">
        <f aca="false">RANK($E23,$E$1:$E$26)</f>
        <v>11</v>
      </c>
    </row>
    <row r="24" s="13" customFormat="true" ht="28.5" hidden="false" customHeight="true" outlineLevel="0" collapsed="false">
      <c r="A24" s="17" t="str">
        <f aca="false">Namensliste!C26</f>
        <v>Stephanie
Warstein</v>
      </c>
      <c r="C24" s="18" t="str">
        <f aca="false">INDEX($A:$A,RANK($E24,$E$1:$E$26))</f>
        <v>Barbara
Baumeister</v>
      </c>
      <c r="E24" s="19" t="n">
        <f aca="true">RAND()</f>
        <v>0.943627339890025</v>
      </c>
      <c r="F24" s="14" t="n">
        <f aca="false">RANK($E24,$E$1:$E$26)</f>
        <v>2</v>
      </c>
    </row>
    <row r="25" s="13" customFormat="true" ht="28.5" hidden="false" customHeight="true" outlineLevel="0" collapsed="false">
      <c r="A25" s="17" t="str">
        <f aca="false">Namensliste!C27</f>
        <v>Sabine
Wolfrum</v>
      </c>
      <c r="C25" s="18" t="str">
        <f aca="false">INDEX($A:$A,RANK($E25,$E$1:$E$26))</f>
        <v>Juliane
Bierlein</v>
      </c>
      <c r="E25" s="19" t="n">
        <f aca="true">RAND()</f>
        <v>0.900327629137554</v>
      </c>
      <c r="F25" s="14" t="n">
        <f aca="false">RANK($E25,$E$1:$E$26)</f>
        <v>3</v>
      </c>
    </row>
    <row r="26" s="13" customFormat="true" ht="28.5" hidden="false" customHeight="true" outlineLevel="0" collapsed="false">
      <c r="A26" s="17" t="str">
        <f aca="false">Namensliste!C28</f>
        <v>Ferdinand
Zuganz</v>
      </c>
      <c r="C26" s="18" t="str">
        <f aca="false">INDEX($A:$A,RANK($E26,$E$1:$E$26))</f>
        <v>Sandra
Pröller</v>
      </c>
      <c r="E26" s="19" t="n">
        <f aca="true">RAND()</f>
        <v>0.167535289427834</v>
      </c>
      <c r="F26" s="14" t="n">
        <f aca="false">RANK($E26,$E$1:$E$26)</f>
        <v>20</v>
      </c>
    </row>
    <row r="28" customFormat="false" ht="62.4" hidden="false" customHeight="true" outlineLevel="0" collapsed="false">
      <c r="A28" s="20" t="s">
        <v>55</v>
      </c>
      <c r="B28" s="21"/>
      <c r="C28" s="22" t="s">
        <v>56</v>
      </c>
      <c r="D28" s="21"/>
      <c r="E28" s="23" t="s">
        <v>57</v>
      </c>
      <c r="F28" s="20" t="s">
        <v>58</v>
      </c>
    </row>
    <row r="29" customFormat="false" ht="16.5" hidden="false" customHeight="true" outlineLevel="0" collapsed="false">
      <c r="A29" s="13" t="s">
        <v>59</v>
      </c>
    </row>
  </sheetData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selection pane="topLeft" activeCell="E1" activeCellId="0" sqref="E1"/>
    </sheetView>
  </sheetViews>
  <sheetFormatPr defaultColWidth="10.9921875" defaultRowHeight="17.4" zeroHeight="false" outlineLevelRow="0" outlineLevelCol="0"/>
  <cols>
    <col collapsed="false" customWidth="true" hidden="false" outlineLevel="0" max="1" min="1" style="24" width="17.55"/>
    <col collapsed="false" customWidth="true" hidden="false" outlineLevel="0" max="2" min="2" style="24" width="17.43"/>
    <col collapsed="false" customWidth="true" hidden="false" outlineLevel="0" max="3" min="3" style="24" width="11.66"/>
    <col collapsed="false" customWidth="true" hidden="false" outlineLevel="0" max="4" min="4" style="24" width="17.43"/>
    <col collapsed="false" customWidth="true" hidden="false" outlineLevel="0" max="5" min="5" style="24" width="16.77"/>
    <col collapsed="false" customWidth="true" hidden="false" outlineLevel="0" max="6" min="6" style="24" width="13.1"/>
    <col collapsed="false" customWidth="true" hidden="false" outlineLevel="0" max="7" min="7" style="25" width="18.33"/>
    <col collapsed="false" customWidth="true" hidden="false" outlineLevel="0" max="8" min="8" style="24" width="19.1"/>
    <col collapsed="false" customWidth="true" hidden="false" outlineLevel="0" max="9" min="9" style="24" width="13.99"/>
    <col collapsed="false" customWidth="true" hidden="false" outlineLevel="0" max="10" min="10" style="24" width="12.99"/>
    <col collapsed="false" customWidth="true" hidden="false" outlineLevel="0" max="11" min="11" style="24" width="15.32"/>
    <col collapsed="false" customWidth="false" hidden="false" outlineLevel="0" max="257" min="12" style="24" width="10.99"/>
  </cols>
  <sheetData>
    <row r="1" customFormat="false" ht="71.4" hidden="false" customHeight="true" outlineLevel="0" collapsed="false">
      <c r="A1" s="26"/>
      <c r="B1" s="27"/>
      <c r="C1" s="28"/>
      <c r="D1" s="29" t="str">
        <f aca="false">Zufallslisten!C25</f>
        <v>Juliane
Bierlein</v>
      </c>
      <c r="E1" s="29" t="str">
        <f aca="false">Zufallslisten!C26</f>
        <v>Sandra
Pröller</v>
      </c>
      <c r="G1" s="29"/>
      <c r="H1" s="29"/>
      <c r="I1" s="28"/>
      <c r="J1" s="30"/>
      <c r="K1" s="25"/>
    </row>
    <row r="2" customFormat="false" ht="28.5" hidden="false" customHeight="true" outlineLevel="0" collapsed="false">
      <c r="A2" s="28"/>
      <c r="B2" s="28"/>
      <c r="C2" s="28"/>
      <c r="D2" s="31"/>
      <c r="E2" s="32"/>
      <c r="G2" s="32"/>
      <c r="H2" s="28"/>
      <c r="I2" s="28"/>
      <c r="J2" s="30"/>
      <c r="K2" s="25"/>
    </row>
    <row r="3" customFormat="false" ht="71.4" hidden="false" customHeight="true" outlineLevel="0" collapsed="false">
      <c r="A3" s="29" t="str">
        <f aca="false">Zufallslisten!C19</f>
        <v>Sandra
Dietel</v>
      </c>
      <c r="B3" s="29" t="str">
        <f aca="false">Zufallslisten!C20</f>
        <v>Miriam
Groot</v>
      </c>
      <c r="C3" s="33"/>
      <c r="D3" s="29" t="str">
        <f aca="false">Zufallslisten!C21</f>
        <v>Susanne
Moll</v>
      </c>
      <c r="E3" s="29" t="str">
        <f aca="false">Zufallslisten!C22</f>
        <v>Christiane
Ganser</v>
      </c>
      <c r="G3" s="29" t="str">
        <f aca="false">Zufallslisten!C23</f>
        <v>Sabine
Halbuch</v>
      </c>
      <c r="H3" s="29" t="str">
        <f aca="false">Zufallslisten!C24</f>
        <v>Barbara
Baumeister</v>
      </c>
      <c r="I3" s="33"/>
      <c r="K3" s="25"/>
    </row>
    <row r="4" customFormat="false" ht="18.75" hidden="false" customHeight="true" outlineLevel="0" collapsed="false">
      <c r="A4" s="28"/>
      <c r="B4" s="28"/>
      <c r="C4" s="28"/>
      <c r="D4" s="31"/>
      <c r="E4" s="32"/>
      <c r="F4" s="32"/>
      <c r="G4" s="34"/>
      <c r="H4" s="28"/>
      <c r="I4" s="34"/>
      <c r="J4" s="30"/>
      <c r="K4" s="25"/>
    </row>
    <row r="5" customFormat="false" ht="73.5" hidden="false" customHeight="true" outlineLevel="0" collapsed="false">
      <c r="A5" s="29" t="str">
        <f aca="false">Zufallslisten!C13</f>
        <v>Stefan
Kölstein</v>
      </c>
      <c r="B5" s="29" t="str">
        <f aca="false">Zufallslisten!C14</f>
        <v>Stephanie
Warstein</v>
      </c>
      <c r="C5" s="33"/>
      <c r="D5" s="29" t="str">
        <f aca="false">Zufallslisten!C15</f>
        <v>Sebastian
Naumann</v>
      </c>
      <c r="E5" s="29" t="str">
        <f aca="false">Zufallslisten!C16</f>
        <v>Matthias
Olbrich</v>
      </c>
      <c r="G5" s="29" t="str">
        <f aca="false">Zufallslisten!C17</f>
        <v>Vanessa
Glaumer</v>
      </c>
      <c r="H5" s="29" t="str">
        <f aca="false">Zufallslisten!C18</f>
        <v>Marina
Rademeir</v>
      </c>
      <c r="I5" s="33"/>
      <c r="K5" s="34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3"/>
      <c r="H6" s="35"/>
      <c r="I6" s="33"/>
      <c r="J6" s="36"/>
      <c r="K6" s="25"/>
    </row>
    <row r="7" customFormat="false" ht="73.5" hidden="false" customHeight="true" outlineLevel="0" collapsed="false">
      <c r="A7" s="27" t="str">
        <f aca="false">Zufallslisten!C7</f>
        <v>Rudi
Thren</v>
      </c>
      <c r="B7" s="29" t="str">
        <f aca="false">Zufallslisten!C8</f>
        <v>Dirk
Dollmann</v>
      </c>
      <c r="D7" s="29" t="str">
        <f aca="false">Zufallslisten!C9</f>
        <v>Ulrike
Marstein</v>
      </c>
      <c r="E7" s="29" t="str">
        <f aca="false">Zufallslisten!C10</f>
        <v>Simon
Eichenser</v>
      </c>
      <c r="G7" s="29" t="str">
        <f aca="false">Zufallslisten!C11</f>
        <v>Katrin
Staudigl</v>
      </c>
      <c r="H7" s="29" t="str">
        <f aca="false">Zufallslisten!C12</f>
        <v>Ferdinand
Zuganz</v>
      </c>
      <c r="K7" s="34"/>
    </row>
    <row r="8" customFormat="false" ht="24" hidden="false" customHeight="true" outlineLevel="0" collapsed="false">
      <c r="G8" s="33"/>
      <c r="I8" s="25"/>
      <c r="K8" s="25"/>
    </row>
    <row r="9" customFormat="false" ht="73.5" hidden="false" customHeight="true" outlineLevel="0" collapsed="false">
      <c r="A9" s="29" t="str">
        <f aca="false">Zufallslisten!C1</f>
        <v>Johanna
Campa</v>
      </c>
      <c r="B9" s="29" t="str">
        <f aca="false">Zufallslisten!C2</f>
        <v>Veronika
Ludiwig</v>
      </c>
      <c r="C9" s="33"/>
      <c r="D9" s="29" t="str">
        <f aca="false">Zufallslisten!C3</f>
        <v>Sabine
Wolfrum</v>
      </c>
      <c r="E9" s="29" t="str">
        <f aca="false">Zufallslisten!C4</f>
        <v>Miriam
Bauer</v>
      </c>
      <c r="G9" s="29" t="str">
        <f aca="false">Zufallslisten!C5</f>
        <v>Monika
Müller</v>
      </c>
      <c r="H9" s="29" t="str">
        <f aca="false">Zufallslisten!C6</f>
        <v>Verena
Harsfeld</v>
      </c>
      <c r="I9" s="33"/>
      <c r="K9" s="34"/>
    </row>
    <row r="10" customFormat="false" ht="21.15" hidden="false" customHeight="true" outlineLevel="0" collapsed="false">
      <c r="A10" s="28"/>
      <c r="B10" s="28"/>
      <c r="C10" s="28"/>
      <c r="D10" s="28"/>
      <c r="E10" s="28"/>
      <c r="F10" s="28"/>
      <c r="G10" s="34"/>
      <c r="H10" s="28"/>
      <c r="I10" s="28"/>
      <c r="J10" s="30"/>
      <c r="K10" s="25"/>
    </row>
    <row r="11" customFormat="false" ht="39.15" hidden="false" customHeight="true" outlineLevel="0" collapsed="false">
      <c r="A11" s="28"/>
      <c r="B11" s="28"/>
      <c r="C11" s="28"/>
      <c r="D11" s="37" t="s">
        <v>60</v>
      </c>
      <c r="E11" s="37"/>
      <c r="F11" s="28"/>
      <c r="G11" s="34"/>
      <c r="H11" s="28"/>
      <c r="I11" s="28"/>
      <c r="J11" s="30"/>
      <c r="K11" s="25"/>
    </row>
    <row r="12" customFormat="false" ht="33.75" hidden="false" customHeight="true" outlineLevel="0" collapsed="false">
      <c r="A12" s="38"/>
      <c r="B12" s="38"/>
      <c r="C12" s="38"/>
      <c r="D12" s="38"/>
      <c r="E12" s="38"/>
      <c r="F12" s="38"/>
      <c r="G12" s="39"/>
      <c r="H12" s="38"/>
      <c r="I12" s="38"/>
    </row>
    <row r="13" customFormat="false" ht="33.75" hidden="false" customHeight="true" outlineLevel="0" collapsed="false">
      <c r="A13" s="38"/>
      <c r="B13" s="38"/>
      <c r="C13" s="38"/>
      <c r="D13" s="38"/>
      <c r="E13" s="38"/>
      <c r="F13" s="38"/>
      <c r="G13" s="39"/>
      <c r="H13" s="38"/>
      <c r="I13" s="38"/>
    </row>
    <row r="14" customFormat="false" ht="33.75" hidden="false" customHeight="true" outlineLevel="0" collapsed="false">
      <c r="A14" s="38"/>
      <c r="B14" s="38"/>
      <c r="C14" s="38"/>
      <c r="D14" s="38"/>
      <c r="E14" s="38"/>
      <c r="F14" s="38"/>
      <c r="G14" s="39"/>
      <c r="H14" s="38"/>
      <c r="I14" s="38"/>
    </row>
    <row r="15" customFormat="false" ht="33.75" hidden="false" customHeight="true" outlineLevel="0" collapsed="false">
      <c r="A15" s="38"/>
      <c r="B15" s="38"/>
      <c r="C15" s="38"/>
      <c r="D15" s="38"/>
      <c r="E15" s="38"/>
      <c r="F15" s="38"/>
      <c r="G15" s="39"/>
      <c r="H15" s="38"/>
      <c r="I15" s="38"/>
    </row>
    <row r="16" customFormat="false" ht="33.75" hidden="false" customHeight="true" outlineLevel="0" collapsed="false">
      <c r="A16" s="38"/>
      <c r="B16" s="38"/>
      <c r="C16" s="38"/>
      <c r="D16" s="38"/>
      <c r="E16" s="38"/>
      <c r="F16" s="38"/>
      <c r="G16" s="39"/>
      <c r="H16" s="38"/>
      <c r="I16" s="38"/>
    </row>
  </sheetData>
  <mergeCells count="1">
    <mergeCell ref="D11:E11"/>
  </mergeCells>
  <printOptions headings="false" gridLines="false" gridLinesSet="true" horizontalCentered="false" verticalCentered="false"/>
  <pageMargins left="0.5" right="0.209722222222222" top="0.479861111111111" bottom="0.5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57:05Z</dcterms:created>
  <dc:creator>Wolfram Thom</dc:creator>
  <dc:description/>
  <dc:language>en-US</dc:language>
  <cp:lastModifiedBy>Wolfram Thom</cp:lastModifiedBy>
  <dcterms:modified xsi:type="dcterms:W3CDTF">2014-02-25T11:57:34Z</dcterms:modified>
  <cp:revision>0</cp:revision>
  <dc:subject/>
  <dc:title/>
</cp:coreProperties>
</file>